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MAG SPA GESTIONE ORARIO LAVORATIVO ANNO 2021</t>
  </si>
  <si>
    <t xml:space="preserve">FORZA MEDIA DIPENDENTI</t>
  </si>
  <si>
    <t xml:space="preserve">NUMERO ORE ASPETTATIVA NON RETRIBUITA</t>
  </si>
  <si>
    <t xml:space="preserve">NUMERO ORE PERMESSI SINDACALI, SCIOPERI</t>
  </si>
  <si>
    <t xml:space="preserve">NUMERO ORE ASSENZE CONGEDO MATRIMONIALE</t>
  </si>
  <si>
    <t xml:space="preserve">NUMERO ORE ASSENZA INFORTUNIO</t>
  </si>
  <si>
    <t xml:space="preserve">NUMERO ORE MALATTIE, RICOVERI, VISITE MEDICHE</t>
  </si>
  <si>
    <t xml:space="preserve">ALTRE CAUSALI</t>
  </si>
  <si>
    <t xml:space="preserve">TOTALE ORE DI ASSENZA</t>
  </si>
  <si>
    <t xml:space="preserve">NUMERO ORE LAVORABILI</t>
  </si>
  <si>
    <t xml:space="preserve">NUMERO ORE LAVORABILI NETTO FERIE GODUTE</t>
  </si>
  <si>
    <t xml:space="preserve">NUMERO ORE LAVORATE ORDINARIE</t>
  </si>
  <si>
    <t xml:space="preserve">NUMERO ORE STRAORDINARIE</t>
  </si>
  <si>
    <t xml:space="preserve">BANCA ORE</t>
  </si>
  <si>
    <t xml:space="preserve">TOTALE ORE LAVORATE</t>
  </si>
  <si>
    <t xml:space="preserve">% ORE LAVORATE SU LAVORABILI</t>
  </si>
  <si>
    <t xml:space="preserve">% STRAORDINARI SU ORE LAVORABILI</t>
  </si>
  <si>
    <t xml:space="preserve">% ORE DI ASSENZA PER MALATTIA SU ORE LAVORABILI</t>
  </si>
  <si>
    <t xml:space="preserve">% ORE DI ASSENZA PER INFORTUNIO SU ORE LAVORABILI</t>
  </si>
  <si>
    <t xml:space="preserve">% ORE ASPETTATIVA NON RETRIBUITA SU ORE LAVOR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2" t="n">
        <v>96.42</v>
      </c>
    </row>
    <row r="4" customFormat="false" ht="12.75" hidden="false" customHeight="false" outlineLevel="0" collapsed="false">
      <c r="A4" s="0" t="s">
        <v>2</v>
      </c>
      <c r="B4" s="2" t="n">
        <v>0</v>
      </c>
    </row>
    <row r="5" customFormat="false" ht="12.75" hidden="false" customHeight="false" outlineLevel="0" collapsed="false">
      <c r="A5" s="0" t="s">
        <v>3</v>
      </c>
      <c r="B5" s="2" t="n">
        <v>383.66</v>
      </c>
    </row>
    <row r="6" customFormat="false" ht="12.75" hidden="false" customHeight="false" outlineLevel="0" collapsed="false">
      <c r="A6" s="0" t="s">
        <v>4</v>
      </c>
      <c r="B6" s="2" t="n">
        <v>0</v>
      </c>
    </row>
    <row r="7" customFormat="false" ht="12.75" hidden="false" customHeight="false" outlineLevel="0" collapsed="false">
      <c r="A7" s="0" t="s">
        <v>5</v>
      </c>
      <c r="B7" s="2" t="n">
        <v>103.3</v>
      </c>
    </row>
    <row r="8" customFormat="false" ht="12.75" hidden="false" customHeight="false" outlineLevel="0" collapsed="false">
      <c r="A8" s="0" t="s">
        <v>6</v>
      </c>
      <c r="B8" s="2" t="n">
        <v>6908.36</v>
      </c>
    </row>
    <row r="9" customFormat="false" ht="12.75" hidden="false" customHeight="false" outlineLevel="0" collapsed="false">
      <c r="A9" s="0" t="s">
        <v>7</v>
      </c>
      <c r="B9" s="2" t="n">
        <f aca="false">B12-B14-B4-B5-B6-B7-B8</f>
        <v>23175.87</v>
      </c>
    </row>
    <row r="10" customFormat="false" ht="12.75" hidden="false" customHeight="false" outlineLevel="0" collapsed="false">
      <c r="A10" s="1" t="s">
        <v>8</v>
      </c>
      <c r="B10" s="3" t="n">
        <f aca="false">SUM(B4:B9)</f>
        <v>30571.19</v>
      </c>
    </row>
    <row r="12" customFormat="false" ht="12.75" hidden="false" customHeight="false" outlineLevel="0" collapsed="false">
      <c r="A12" s="0" t="s">
        <v>9</v>
      </c>
      <c r="B12" s="2" t="n">
        <v>184602.19</v>
      </c>
    </row>
    <row r="13" customFormat="false" ht="12.75" hidden="false" customHeight="false" outlineLevel="0" collapsed="false">
      <c r="A13" s="0" t="s">
        <v>10</v>
      </c>
      <c r="B13" s="2" t="n">
        <v>170144.61</v>
      </c>
    </row>
    <row r="14" customFormat="false" ht="12.75" hidden="false" customHeight="false" outlineLevel="0" collapsed="false">
      <c r="A14" s="0" t="s">
        <v>11</v>
      </c>
      <c r="B14" s="2" t="n">
        <v>154031</v>
      </c>
    </row>
    <row r="15" customFormat="false" ht="12.75" hidden="false" customHeight="false" outlineLevel="0" collapsed="false">
      <c r="A15" s="0" t="s">
        <v>12</v>
      </c>
      <c r="B15" s="2" t="n">
        <v>2129.86</v>
      </c>
    </row>
    <row r="16" customFormat="false" ht="12.75" hidden="false" customHeight="false" outlineLevel="0" collapsed="false">
      <c r="A16" s="0" t="s">
        <v>13</v>
      </c>
      <c r="B16" s="2" t="n">
        <v>1620.6</v>
      </c>
    </row>
    <row r="17" customFormat="false" ht="12.75" hidden="false" customHeight="false" outlineLevel="0" collapsed="false">
      <c r="A17" s="1" t="s">
        <v>14</v>
      </c>
      <c r="B17" s="3" t="n">
        <f aca="false">B14+B15+B16</f>
        <v>157781.46</v>
      </c>
    </row>
    <row r="19" customFormat="false" ht="12.75" hidden="false" customHeight="false" outlineLevel="0" collapsed="false">
      <c r="A19" s="0" t="s">
        <v>15</v>
      </c>
      <c r="B19" s="2" t="n">
        <f aca="false">B17/B12*100</f>
        <v>85.4710661883264</v>
      </c>
    </row>
    <row r="20" customFormat="false" ht="12.75" hidden="false" customHeight="false" outlineLevel="0" collapsed="false">
      <c r="A20" s="0" t="s">
        <v>16</v>
      </c>
      <c r="B20" s="2" t="n">
        <f aca="false">B15/B12*100</f>
        <v>1.15375662661423</v>
      </c>
    </row>
    <row r="21" customFormat="false" ht="12.75" hidden="false" customHeight="false" outlineLevel="0" collapsed="false">
      <c r="A21" s="0" t="s">
        <v>17</v>
      </c>
      <c r="B21" s="2" t="n">
        <f aca="false">B8/B12*100</f>
        <v>3.74229579833262</v>
      </c>
    </row>
    <row r="22" customFormat="false" ht="12.75" hidden="false" customHeight="false" outlineLevel="0" collapsed="false">
      <c r="A22" s="0" t="s">
        <v>18</v>
      </c>
      <c r="B22" s="2" t="n">
        <f aca="false">B7/B12*100</f>
        <v>0.0559581660434256</v>
      </c>
    </row>
    <row r="23" customFormat="false" ht="12.75" hidden="false" customHeight="false" outlineLevel="0" collapsed="false">
      <c r="A23" s="0" t="s">
        <v>19</v>
      </c>
      <c r="B23" s="2" t="n">
        <f aca="false">B4/B12*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 Maria Repetto</cp:lastModifiedBy>
  <cp:lastPrinted>2019-01-24T09:01:01Z</cp:lastPrinted>
  <dcterms:modified xsi:type="dcterms:W3CDTF">2022-06-27T15:32:04Z</dcterms:modified>
  <cp:revision>0</cp:revision>
  <dc:subject/>
  <dc:title/>
</cp:coreProperties>
</file>